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ISTEMA MICHOACANO DE RADIO Y TELEVISI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SERGIO PIMENTEL MENDOZA</t>
  </si>
  <si>
    <t xml:space="preserve">C.P. EDGAR IVAN CONTRERAS BOLAÑOS</t>
  </si>
  <si>
    <t xml:space="preserve">DIRECTOR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9" activePane="bottomLeft" state="frozen"/>
      <selection pane="topLeft" activeCell="A1" activeCellId="0" sqref="A1"/>
      <selection pane="bottomLeft" activeCell="F167" activeCellId="0" sqref="F1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0313693</v>
      </c>
      <c r="E10" s="10" t="n">
        <f aca="false">E11+E19+E29+E39+E49+E59+E72+E76+E63</f>
        <v>2480452.32</v>
      </c>
      <c r="F10" s="10" t="n">
        <f aca="false">F11+F19+F29+F39+F49+F59+F72+F76+F63</f>
        <v>102794145.32</v>
      </c>
      <c r="G10" s="10" t="n">
        <f aca="false">G11+G19+G29+G39+G49+G59+G72+G76+G63</f>
        <v>98917167.38</v>
      </c>
      <c r="H10" s="10" t="n">
        <f aca="false">H11+H19+H29+H39+H49+H59+H72+H76+H63</f>
        <v>98917167.38</v>
      </c>
      <c r="I10" s="10" t="n">
        <f aca="false">I11+I19+I29+I39+I49+I59+I72+I76+I63</f>
        <v>3876977.9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7868558</v>
      </c>
      <c r="E11" s="13" t="n">
        <f aca="false">SUM(E12:E18)</f>
        <v>-2938901.37</v>
      </c>
      <c r="F11" s="13" t="n">
        <f aca="false">SUM(F12:F18)</f>
        <v>84929656.63</v>
      </c>
      <c r="G11" s="13" t="n">
        <f aca="false">SUM(G12:G18)</f>
        <v>83379676.27</v>
      </c>
      <c r="H11" s="13" t="n">
        <f aca="false">SUM(H12:H18)</f>
        <v>83379676.27</v>
      </c>
      <c r="I11" s="13" t="n">
        <f aca="false">SUM(I12:I18)</f>
        <v>1549980.36</v>
      </c>
    </row>
    <row r="12" customFormat="false" ht="12.75" hidden="false" customHeight="false" outlineLevel="0" collapsed="false">
      <c r="B12" s="14" t="s">
        <v>15</v>
      </c>
      <c r="C12" s="15"/>
      <c r="D12" s="13" t="n">
        <v>37338558</v>
      </c>
      <c r="E12" s="16" t="n">
        <v>-6931398.15</v>
      </c>
      <c r="F12" s="16" t="n">
        <f aca="false">D12+E12</f>
        <v>30407159.85</v>
      </c>
      <c r="G12" s="16" t="n">
        <v>30407159.85</v>
      </c>
      <c r="H12" s="16" t="n">
        <v>30407159.85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4150000</v>
      </c>
      <c r="E13" s="16" t="n">
        <v>-1416020.15</v>
      </c>
      <c r="F13" s="16" t="n">
        <f aca="false">D13+E13</f>
        <v>2733979.85</v>
      </c>
      <c r="G13" s="16" t="n">
        <v>1959204.37</v>
      </c>
      <c r="H13" s="16" t="n">
        <v>1959204.37</v>
      </c>
      <c r="I13" s="16" t="n">
        <f aca="false">F13-G13</f>
        <v>774775.48</v>
      </c>
    </row>
    <row r="14" customFormat="false" ht="12.75" hidden="false" customHeight="false" outlineLevel="0" collapsed="false">
      <c r="B14" s="14" t="s">
        <v>17</v>
      </c>
      <c r="C14" s="15"/>
      <c r="D14" s="13" t="n">
        <v>14200000</v>
      </c>
      <c r="E14" s="16" t="n">
        <v>5198922.14</v>
      </c>
      <c r="F14" s="16" t="n">
        <f aca="false">D14+E14</f>
        <v>19398922.14</v>
      </c>
      <c r="G14" s="16" t="n">
        <v>18814797.79</v>
      </c>
      <c r="H14" s="16" t="n">
        <v>18814797.79</v>
      </c>
      <c r="I14" s="16" t="n">
        <f aca="false">F14-G14</f>
        <v>584124.350000002</v>
      </c>
    </row>
    <row r="15" customFormat="false" ht="12.75" hidden="false" customHeight="false" outlineLevel="0" collapsed="false">
      <c r="B15" s="14" t="s">
        <v>18</v>
      </c>
      <c r="C15" s="15"/>
      <c r="D15" s="13" t="n">
        <v>8450000</v>
      </c>
      <c r="E15" s="16" t="n">
        <v>609329.4</v>
      </c>
      <c r="F15" s="16" t="n">
        <f aca="false">D15+E15</f>
        <v>9059329.4</v>
      </c>
      <c r="G15" s="16" t="n">
        <v>9000511.4</v>
      </c>
      <c r="H15" s="16" t="n">
        <v>9000511.4</v>
      </c>
      <c r="I15" s="16" t="n">
        <f aca="false">F15-G15</f>
        <v>58818</v>
      </c>
    </row>
    <row r="16" customFormat="false" ht="12.75" hidden="false" customHeight="false" outlineLevel="0" collapsed="false">
      <c r="B16" s="14" t="s">
        <v>19</v>
      </c>
      <c r="C16" s="15"/>
      <c r="D16" s="13" t="n">
        <v>23130000</v>
      </c>
      <c r="E16" s="16" t="n">
        <v>-631541.55</v>
      </c>
      <c r="F16" s="16" t="n">
        <f aca="false">D16+E16</f>
        <v>22498458.45</v>
      </c>
      <c r="G16" s="16" t="n">
        <v>22498458.45</v>
      </c>
      <c r="H16" s="16" t="n">
        <v>22498458.45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600000</v>
      </c>
      <c r="E18" s="16" t="n">
        <v>231806.94</v>
      </c>
      <c r="F18" s="16" t="n">
        <f aca="false">D18+E18</f>
        <v>831806.94</v>
      </c>
      <c r="G18" s="16" t="n">
        <v>699544.41</v>
      </c>
      <c r="H18" s="16" t="n">
        <v>699544.41</v>
      </c>
      <c r="I18" s="16" t="n">
        <f aca="false">F18-G18</f>
        <v>132262.53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480005</v>
      </c>
      <c r="E19" s="13" t="n">
        <f aca="false">SUM(E20:E28)</f>
        <v>-1189807.73</v>
      </c>
      <c r="F19" s="13" t="n">
        <f aca="false">SUM(F20:F28)</f>
        <v>6290197.27</v>
      </c>
      <c r="G19" s="13" t="n">
        <f aca="false">SUM(G20:G28)</f>
        <v>4775924.88</v>
      </c>
      <c r="H19" s="13" t="n">
        <f aca="false">SUM(H20:H28)</f>
        <v>4775924.88</v>
      </c>
      <c r="I19" s="13" t="n">
        <f aca="false">SUM(I20:I28)</f>
        <v>1514272.39</v>
      </c>
    </row>
    <row r="20" customFormat="false" ht="12.75" hidden="false" customHeight="false" outlineLevel="0" collapsed="false">
      <c r="B20" s="14" t="s">
        <v>23</v>
      </c>
      <c r="C20" s="15"/>
      <c r="D20" s="13" t="n">
        <v>595000</v>
      </c>
      <c r="E20" s="16" t="n">
        <v>181637.53</v>
      </c>
      <c r="F20" s="13" t="n">
        <f aca="false">D20+E20</f>
        <v>776637.53</v>
      </c>
      <c r="G20" s="16" t="n">
        <v>623265.67</v>
      </c>
      <c r="H20" s="16" t="n">
        <v>623265.67</v>
      </c>
      <c r="I20" s="16" t="n">
        <f aca="false">F20-G20</f>
        <v>153371.86</v>
      </c>
    </row>
    <row r="21" customFormat="false" ht="12.75" hidden="false" customHeight="false" outlineLevel="0" collapsed="false">
      <c r="B21" s="14" t="s">
        <v>24</v>
      </c>
      <c r="C21" s="15"/>
      <c r="D21" s="13" t="n">
        <v>500000</v>
      </c>
      <c r="E21" s="16" t="n">
        <v>771510.73</v>
      </c>
      <c r="F21" s="13" t="n">
        <f aca="false">D21+E21</f>
        <v>1271510.73</v>
      </c>
      <c r="G21" s="16" t="n">
        <v>1180925.65</v>
      </c>
      <c r="H21" s="16" t="n">
        <v>1180925.65</v>
      </c>
      <c r="I21" s="16" t="n">
        <f aca="false">F21-G21</f>
        <v>90585.080000000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490000</v>
      </c>
      <c r="E23" s="16" t="n">
        <v>730552.13</v>
      </c>
      <c r="F23" s="13" t="n">
        <f aca="false">D23+E23</f>
        <v>2220552.13</v>
      </c>
      <c r="G23" s="16" t="n">
        <v>1741926.22</v>
      </c>
      <c r="H23" s="16" t="n">
        <v>1741926.22</v>
      </c>
      <c r="I23" s="16" t="n">
        <f aca="false">F23-G23</f>
        <v>478625.91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7296.41</v>
      </c>
      <c r="F24" s="13" t="n">
        <f aca="false">D24+E24</f>
        <v>7296.41</v>
      </c>
      <c r="G24" s="16" t="n">
        <v>7097.29</v>
      </c>
      <c r="H24" s="16" t="n">
        <v>7097.29</v>
      </c>
      <c r="I24" s="16" t="n">
        <f aca="false">F24-G24</f>
        <v>199.12</v>
      </c>
    </row>
    <row r="25" customFormat="false" ht="12.75" hidden="false" customHeight="false" outlineLevel="0" collapsed="false">
      <c r="B25" s="14" t="s">
        <v>28</v>
      </c>
      <c r="C25" s="15"/>
      <c r="D25" s="13" t="n">
        <v>693038</v>
      </c>
      <c r="E25" s="16" t="n">
        <v>-56157.21</v>
      </c>
      <c r="F25" s="13" t="n">
        <f aca="false">D25+E25</f>
        <v>636880.79</v>
      </c>
      <c r="G25" s="16" t="n">
        <v>538941.8</v>
      </c>
      <c r="H25" s="16" t="n">
        <v>538941.8</v>
      </c>
      <c r="I25" s="16" t="n">
        <f aca="false">F25-G25</f>
        <v>97938.99</v>
      </c>
    </row>
    <row r="26" customFormat="false" ht="12.75" hidden="false" customHeight="false" outlineLevel="0" collapsed="false">
      <c r="B26" s="14" t="s">
        <v>29</v>
      </c>
      <c r="C26" s="15"/>
      <c r="D26" s="13" t="n">
        <v>3181339</v>
      </c>
      <c r="E26" s="16" t="n">
        <v>-2781339</v>
      </c>
      <c r="F26" s="13" t="n">
        <f aca="false">D26+E26</f>
        <v>400000</v>
      </c>
      <c r="G26" s="16" t="n">
        <v>235745.62</v>
      </c>
      <c r="H26" s="16" t="n">
        <v>235745.62</v>
      </c>
      <c r="I26" s="16" t="n">
        <f aca="false">F26-G26</f>
        <v>164254.3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20628</v>
      </c>
      <c r="E28" s="16" t="n">
        <v>-43308.32</v>
      </c>
      <c r="F28" s="13" t="n">
        <f aca="false">D28+E28</f>
        <v>977319.68</v>
      </c>
      <c r="G28" s="16" t="n">
        <v>448022.63</v>
      </c>
      <c r="H28" s="16" t="n">
        <v>448022.63</v>
      </c>
      <c r="I28" s="16" t="n">
        <f aca="false">F28-G28</f>
        <v>529297.0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965130</v>
      </c>
      <c r="E29" s="13" t="n">
        <f aca="false">SUM(E30:E38)</f>
        <v>6391989.32</v>
      </c>
      <c r="F29" s="13" t="n">
        <f aca="false">SUM(F30:F38)</f>
        <v>11357119.32</v>
      </c>
      <c r="G29" s="13" t="n">
        <f aca="false">SUM(G30:G38)</f>
        <v>10548191.85</v>
      </c>
      <c r="H29" s="13" t="n">
        <f aca="false">SUM(H30:H38)</f>
        <v>10548191.85</v>
      </c>
      <c r="I29" s="13" t="n">
        <f aca="false">SUM(I30:I38)</f>
        <v>808927.47</v>
      </c>
    </row>
    <row r="30" customFormat="false" ht="12.75" hidden="false" customHeight="false" outlineLevel="0" collapsed="false">
      <c r="B30" s="14" t="s">
        <v>33</v>
      </c>
      <c r="C30" s="15"/>
      <c r="D30" s="13" t="n">
        <v>2134910</v>
      </c>
      <c r="E30" s="16" t="n">
        <v>3199387.04</v>
      </c>
      <c r="F30" s="13" t="n">
        <f aca="false">D30+E30</f>
        <v>5334297.04</v>
      </c>
      <c r="G30" s="16" t="n">
        <v>5026722.01</v>
      </c>
      <c r="H30" s="16" t="n">
        <v>5026722.01</v>
      </c>
      <c r="I30" s="16" t="n">
        <f aca="false">F30-G30</f>
        <v>307575.03</v>
      </c>
    </row>
    <row r="31" customFormat="false" ht="12.75" hidden="false" customHeight="false" outlineLevel="0" collapsed="false">
      <c r="B31" s="14" t="s">
        <v>34</v>
      </c>
      <c r="C31" s="15"/>
      <c r="D31" s="13" t="n">
        <v>90000</v>
      </c>
      <c r="E31" s="16" t="n">
        <v>274286.16</v>
      </c>
      <c r="F31" s="13" t="n">
        <f aca="false">D31+E31</f>
        <v>364286.16</v>
      </c>
      <c r="G31" s="16" t="n">
        <v>364286.16</v>
      </c>
      <c r="H31" s="16" t="n">
        <v>364286.1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850000</v>
      </c>
      <c r="E32" s="16" t="n">
        <v>814303.78</v>
      </c>
      <c r="F32" s="13" t="n">
        <f aca="false">D32+E32</f>
        <v>1664303.78</v>
      </c>
      <c r="G32" s="16" t="n">
        <v>1386697.8</v>
      </c>
      <c r="H32" s="16" t="n">
        <v>1386697.8</v>
      </c>
      <c r="I32" s="16" t="n">
        <f aca="false">F32-G32</f>
        <v>277605.98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91378.24</v>
      </c>
      <c r="F33" s="13" t="n">
        <f aca="false">D33+E33</f>
        <v>91378.24</v>
      </c>
      <c r="G33" s="16" t="n">
        <v>91378.24</v>
      </c>
      <c r="H33" s="16" t="n">
        <v>91378.24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094132</v>
      </c>
      <c r="E34" s="16" t="n">
        <v>-754764.65</v>
      </c>
      <c r="F34" s="13" t="n">
        <f aca="false">D34+E34</f>
        <v>339367.35</v>
      </c>
      <c r="G34" s="16" t="n">
        <v>339367.35</v>
      </c>
      <c r="H34" s="16" t="n">
        <v>339367.35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796088</v>
      </c>
      <c r="E36" s="16" t="n">
        <v>774364.09</v>
      </c>
      <c r="F36" s="13" t="n">
        <f aca="false">D36+E36</f>
        <v>1570452.09</v>
      </c>
      <c r="G36" s="16" t="n">
        <v>1361377.19</v>
      </c>
      <c r="H36" s="16" t="n">
        <v>1361377.19</v>
      </c>
      <c r="I36" s="16" t="n">
        <f aca="false">F36-G36</f>
        <v>209074.9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1993034.66</v>
      </c>
      <c r="F38" s="13" t="n">
        <f aca="false">D38+E38</f>
        <v>1993034.66</v>
      </c>
      <c r="G38" s="16" t="n">
        <v>1978363.1</v>
      </c>
      <c r="H38" s="16" t="n">
        <v>1978363.1</v>
      </c>
      <c r="I38" s="16" t="n">
        <f aca="false">F38-G38</f>
        <v>14671.559999999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17172.1</v>
      </c>
      <c r="F49" s="13" t="n">
        <f aca="false">SUM(F50:F58)</f>
        <v>217172.1</v>
      </c>
      <c r="G49" s="13" t="n">
        <f aca="false">SUM(G50:G58)</f>
        <v>213374.38</v>
      </c>
      <c r="H49" s="13" t="n">
        <f aca="false">SUM(H50:H58)</f>
        <v>213374.38</v>
      </c>
      <c r="I49" s="13" t="n">
        <f aca="false">SUM(I50:I58)</f>
        <v>3797.71999999999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73355.28</v>
      </c>
      <c r="F50" s="13" t="n">
        <f aca="false">D50+E50</f>
        <v>173355.28</v>
      </c>
      <c r="G50" s="16" t="n">
        <v>170300.57</v>
      </c>
      <c r="H50" s="16" t="n">
        <v>170300.57</v>
      </c>
      <c r="I50" s="16" t="n">
        <f aca="false">F50-G50</f>
        <v>3054.70999999999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0000</v>
      </c>
      <c r="F51" s="13" t="n">
        <f aca="false">D51+E51</f>
        <v>10000</v>
      </c>
      <c r="G51" s="16" t="n">
        <v>9256.99</v>
      </c>
      <c r="H51" s="16" t="n">
        <v>9256.99</v>
      </c>
      <c r="I51" s="16" t="n">
        <f aca="false">F51-G51</f>
        <v>743.01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33816.82</v>
      </c>
      <c r="F55" s="13" t="n">
        <f aca="false">D55+E55</f>
        <v>33816.82</v>
      </c>
      <c r="G55" s="16" t="n">
        <v>33816.82</v>
      </c>
      <c r="H55" s="16" t="n">
        <v>33816.82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0313693</v>
      </c>
      <c r="E160" s="10" t="n">
        <f aca="false">E10+E85</f>
        <v>2480452.32</v>
      </c>
      <c r="F160" s="10" t="n">
        <f aca="false">F10+F85</f>
        <v>102794145.32</v>
      </c>
      <c r="G160" s="10" t="n">
        <f aca="false">G10+G85</f>
        <v>98917167.38</v>
      </c>
      <c r="H160" s="10" t="n">
        <f aca="false">H10+H85</f>
        <v>98917167.38</v>
      </c>
      <c r="I160" s="10" t="n">
        <f aca="false">I10+I85</f>
        <v>3876977.9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2.75" hidden="false" customHeight="false" outlineLevel="0" collapsed="false">
      <c r="B165" s="1" t="s">
        <v>89</v>
      </c>
      <c r="F165" s="1" t="s">
        <v>90</v>
      </c>
    </row>
    <row r="166" customFormat="false" ht="12.75" hidden="false" customHeight="false" outlineLevel="0" collapsed="false">
      <c r="B166" s="1" t="s">
        <v>91</v>
      </c>
      <c r="F166" s="1" t="s">
        <v>92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5-04-02T20:45:30Z</dcterms:modified>
  <cp:revision>0</cp:revision>
  <dc:subject/>
  <dc:title/>
</cp:coreProperties>
</file>